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ы" sheetId="1" state="visible" r:id="rId2"/>
  </sheets>
  <definedNames>
    <definedName function="false" hidden="false" localSheetId="0" name="_xlnm.Print_Titles" vbProcedure="false">Работ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План текущего ремонта на 2021г.</t>
  </si>
  <si>
    <t xml:space="preserve">№пп</t>
  </si>
  <si>
    <t xml:space="preserve">Работа</t>
  </si>
  <si>
    <t xml:space="preserve">Измеритель</t>
  </si>
  <si>
    <t xml:space="preserve">Кол-во ед. изм.</t>
  </si>
  <si>
    <t xml:space="preserve">Перио- дичность в год</t>
  </si>
  <si>
    <t xml:space="preserve">СРОКИ</t>
  </si>
  <si>
    <t xml:space="preserve">Труд. ресурсы, руб.</t>
  </si>
  <si>
    <t xml:space="preserve">Матер. ресурсы, руб.</t>
  </si>
  <si>
    <t xml:space="preserve">Маш. мех., руб.</t>
  </si>
  <si>
    <t xml:space="preserve">Накл. расходы, руб.</t>
  </si>
  <si>
    <t xml:space="preserve">Прибыль, руб.</t>
  </si>
  <si>
    <t xml:space="preserve">Расходы на управ., руб.</t>
  </si>
  <si>
    <t xml:space="preserve">Стоимость, руб.</t>
  </si>
  <si>
    <t xml:space="preserve">Марата 35В</t>
  </si>
  <si>
    <t xml:space="preserve">Конструктивные элементы</t>
  </si>
  <si>
    <t xml:space="preserve">Смена отдельных железобетонных и каменных ступеней</t>
  </si>
  <si>
    <t xml:space="preserve">100 ступеней</t>
  </si>
  <si>
    <t xml:space="preserve">ИЮНЬ</t>
  </si>
  <si>
    <t xml:space="preserve">Итого по разделу:</t>
  </si>
  <si>
    <t xml:space="preserve">Внутридомовое инженерное оборудование и технические устройства</t>
  </si>
  <si>
    <t xml:space="preserve">Смена вентилей и клапанов обратных муфтовых диаметром до 32  мм</t>
  </si>
  <si>
    <t xml:space="preserve">100 шт.</t>
  </si>
  <si>
    <t xml:space="preserve">Смена задвижек диаметром до 50 мм</t>
  </si>
  <si>
    <t xml:space="preserve">Санитарное содержание мест общего пользования, благоустройство придомовой территории и прочие работы</t>
  </si>
  <si>
    <t xml:space="preserve">Демонтаж лестницы</t>
  </si>
  <si>
    <t xml:space="preserve">лестница</t>
  </si>
  <si>
    <t xml:space="preserve">ИЮНЬ-АВГУСТ</t>
  </si>
  <si>
    <t xml:space="preserve">Погрузка-разгрузка КГМ на бункеровоз (7,8 куб.м.)</t>
  </si>
  <si>
    <t xml:space="preserve">100 куб.м КГМ</t>
  </si>
  <si>
    <t xml:space="preserve">Транспортировка КГМ  на бункеровозе (7,8 куб.м.)</t>
  </si>
  <si>
    <t xml:space="preserve">100 куб.м КГМ/км</t>
  </si>
  <si>
    <t xml:space="preserve">ИТОГО ПО СМЕТЕ:</t>
  </si>
  <si>
    <t xml:space="preserve">ИТОГО ПО СМЕТЕ</t>
  </si>
  <si>
    <t xml:space="preserve">Трудовые ресурсы, руб.:</t>
  </si>
  <si>
    <t xml:space="preserve">Накладные расходы, руб.:</t>
  </si>
  <si>
    <t xml:space="preserve">Материальные ресурсы, руб.:</t>
  </si>
  <si>
    <t xml:space="preserve">Прибыль, руб.:</t>
  </si>
  <si>
    <t xml:space="preserve">Машины/механизмы, руб.:</t>
  </si>
  <si>
    <t xml:space="preserve">Расходы на управление, руб.:</t>
  </si>
  <si>
    <t xml:space="preserve">ИТОГО, руб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7474F"/>
      <name val="Arial"/>
      <family val="0"/>
    </font>
    <font>
      <b val="true"/>
      <sz val="10"/>
      <color rgb="FFFFFFFF"/>
      <name val="Arial"/>
      <family val="0"/>
    </font>
    <font>
      <b val="true"/>
      <sz val="14"/>
      <color rgb="FFE651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4"/>
      <color rgb="FF455A64"/>
      <name val="Arial"/>
      <family val="0"/>
    </font>
    <font>
      <b val="true"/>
      <sz val="11"/>
      <color rgb="FF455A6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546E7A"/>
        <bgColor rgb="FF455A64"/>
      </patternFill>
    </fill>
    <fill>
      <patternFill patternType="solid">
        <fgColor rgb="FFCFD8DC"/>
        <bgColor rgb="FFC0C0C0"/>
      </patternFill>
    </fill>
    <fill>
      <patternFill patternType="solid">
        <fgColor rgb="FFECEFF1"/>
        <bgColor rgb="FFFFFFFF"/>
      </patternFill>
    </fill>
    <fill>
      <patternFill patternType="solid">
        <fgColor rgb="FFFFE0B2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FF1"/>
      <rgbColor rgb="FFCCFFFF"/>
      <rgbColor rgb="FF660066"/>
      <rgbColor rgb="FFFF8080"/>
      <rgbColor rgb="FF0066CC"/>
      <rgbColor rgb="FFCFD8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B2"/>
      <rgbColor rgb="FF3366FF"/>
      <rgbColor rgb="FF33CCCC"/>
      <rgbColor rgb="FF99CC00"/>
      <rgbColor rgb="FFFFCC00"/>
      <rgbColor rgb="FFFF9900"/>
      <rgbColor rgb="FFE65100"/>
      <rgbColor rgb="FF546E7A"/>
      <rgbColor rgb="FF969696"/>
      <rgbColor rgb="FF003366"/>
      <rgbColor rgb="FF339966"/>
      <rgbColor rgb="FF003300"/>
      <rgbColor rgb="FF333300"/>
      <rgbColor rgb="FF993300"/>
      <rgbColor rgb="FF993366"/>
      <rgbColor rgb="FF455A64"/>
      <rgbColor rgb="FF3747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3" activeCellId="0" sqref="O13:O15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49.99"/>
    <col collapsed="false" customWidth="true" hidden="false" outlineLevel="0" max="4" min="4" style="1" width="17.99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7" min="7" style="1" width="17.85"/>
    <col collapsed="false" customWidth="true" hidden="true" outlineLevel="0" max="13" min="8" style="1" width="17.85"/>
    <col collapsed="false" customWidth="true" hidden="false" outlineLevel="0" max="16" min="14" style="1" width="17.85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54.9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</row>
    <row r="4" customFormat="false" ht="24.95" hidden="false" customHeight="true" outlineLevel="0" collapsed="false">
      <c r="B4" s="6" t="s">
        <v>1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95" hidden="false" customHeight="true" outlineLevel="0" collapsed="false">
      <c r="B5" s="7" t="s">
        <v>1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true" outlineLevel="0" collapsed="false">
      <c r="B6" s="8" t="n">
        <v>1</v>
      </c>
      <c r="C6" s="9" t="s">
        <v>16</v>
      </c>
      <c r="D6" s="9" t="s">
        <v>17</v>
      </c>
      <c r="E6" s="10" t="n">
        <v>0.01</v>
      </c>
      <c r="F6" s="10" t="n">
        <v>1</v>
      </c>
      <c r="G6" s="10" t="s">
        <v>18</v>
      </c>
      <c r="H6" s="11" t="n">
        <f aca="false">35184.447*E6*F6</f>
        <v>351.84447</v>
      </c>
      <c r="I6" s="11" t="n">
        <f aca="false">91206.7190298*E6*F6</f>
        <v>912.067190298</v>
      </c>
      <c r="J6" s="11" t="n">
        <f aca="false">0*E6*F6</f>
        <v>0</v>
      </c>
      <c r="K6" s="11" t="n">
        <f aca="false">35254.815894*E6*F6</f>
        <v>352.54815894</v>
      </c>
      <c r="L6" s="11"/>
      <c r="M6" s="11" t="n">
        <f aca="false">0*E6*F6</f>
        <v>0</v>
      </c>
      <c r="N6" s="12" t="n">
        <f aca="false">SUM(H6:M6)</f>
        <v>1616.459819238</v>
      </c>
    </row>
    <row r="7" customFormat="false" ht="20.1" hidden="false" customHeight="true" outlineLevel="0" collapsed="false">
      <c r="B7" s="13" t="s">
        <v>19</v>
      </c>
      <c r="C7" s="13"/>
      <c r="D7" s="13"/>
      <c r="E7" s="13"/>
      <c r="F7" s="13"/>
      <c r="G7" s="14"/>
      <c r="H7" s="15" t="n">
        <f aca="false">SUM(H6:H6)</f>
        <v>351.84447</v>
      </c>
      <c r="I7" s="15" t="n">
        <f aca="false">SUM(I6:I6)</f>
        <v>912.067190298</v>
      </c>
      <c r="J7" s="15" t="n">
        <f aca="false">SUM(J6:J6)</f>
        <v>0</v>
      </c>
      <c r="K7" s="15" t="n">
        <f aca="false">SUM(K6:K6)</f>
        <v>352.54815894</v>
      </c>
      <c r="L7" s="15" t="n">
        <f aca="false">SUM(L6:L6)</f>
        <v>0</v>
      </c>
      <c r="M7" s="15" t="n">
        <f aca="false">SUM(M6:M6)</f>
        <v>0</v>
      </c>
      <c r="N7" s="16" t="n">
        <f aca="false">SUM(N6:N6)</f>
        <v>1616.459819238</v>
      </c>
    </row>
    <row r="8" customFormat="false" ht="21.95" hidden="false" customHeight="true" outlineLevel="0" collapsed="false">
      <c r="B8" s="7" t="s">
        <v>2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5.5" hidden="false" customHeight="false" outlineLevel="0" collapsed="false">
      <c r="B9" s="8" t="n">
        <v>2</v>
      </c>
      <c r="C9" s="9" t="s">
        <v>21</v>
      </c>
      <c r="D9" s="9" t="s">
        <v>22</v>
      </c>
      <c r="E9" s="10" t="n">
        <v>0.1</v>
      </c>
      <c r="F9" s="10" t="n">
        <v>1</v>
      </c>
      <c r="G9" s="10" t="s">
        <v>18</v>
      </c>
      <c r="H9" s="11" t="n">
        <f aca="false">36535.42355*E9*F9</f>
        <v>3653.542355</v>
      </c>
      <c r="I9" s="11" t="n">
        <f aca="false">32076.1092981*E9*F9</f>
        <v>3207.61092981</v>
      </c>
      <c r="J9" s="11" t="n">
        <f aca="false">0*E9*F9</f>
        <v>0</v>
      </c>
      <c r="K9" s="11" t="n">
        <f aca="false">36608.4943971*E9*F9</f>
        <v>3660.84943971</v>
      </c>
      <c r="L9" s="11"/>
      <c r="M9" s="11" t="n">
        <f aca="false">0*E9*F9</f>
        <v>0</v>
      </c>
      <c r="N9" s="12" t="n">
        <f aca="false">SUM(H9:M9)</f>
        <v>10522.00272452</v>
      </c>
    </row>
    <row r="10" customFormat="false" ht="17.25" hidden="false" customHeight="true" outlineLevel="0" collapsed="false">
      <c r="B10" s="17" t="n">
        <v>3</v>
      </c>
      <c r="C10" s="18" t="s">
        <v>23</v>
      </c>
      <c r="D10" s="18" t="s">
        <v>22</v>
      </c>
      <c r="E10" s="19" t="n">
        <v>0.02</v>
      </c>
      <c r="F10" s="19" t="n">
        <v>1</v>
      </c>
      <c r="G10" s="10" t="s">
        <v>18</v>
      </c>
      <c r="H10" s="20" t="n">
        <f aca="false">109251.5578*E10*F10</f>
        <v>2185.031156</v>
      </c>
      <c r="I10" s="20" t="n">
        <f aca="false">179535.094572*E10*F10</f>
        <v>3590.70189144</v>
      </c>
      <c r="J10" s="20" t="n">
        <f aca="false">0*E10*F10</f>
        <v>0</v>
      </c>
      <c r="K10" s="20" t="n">
        <f aca="false">109470.0609156*E10*F10</f>
        <v>2189.401218312</v>
      </c>
      <c r="L10" s="20"/>
      <c r="M10" s="20" t="n">
        <f aca="false">0*E10*F10</f>
        <v>0</v>
      </c>
      <c r="N10" s="21" t="n">
        <f aca="false">SUM(H10:M10)</f>
        <v>7965.134265752</v>
      </c>
    </row>
    <row r="11" customFormat="false" ht="20.1" hidden="false" customHeight="true" outlineLevel="0" collapsed="false">
      <c r="B11" s="13" t="s">
        <v>19</v>
      </c>
      <c r="C11" s="13"/>
      <c r="D11" s="13"/>
      <c r="E11" s="13"/>
      <c r="F11" s="13"/>
      <c r="G11" s="14"/>
      <c r="H11" s="15" t="n">
        <f aca="false">SUM(H9:H10)</f>
        <v>5838.573511</v>
      </c>
      <c r="I11" s="15" t="n">
        <f aca="false">SUM(I9:I10)</f>
        <v>6798.31282125</v>
      </c>
      <c r="J11" s="15" t="n">
        <f aca="false">SUM(J9:J10)</f>
        <v>0</v>
      </c>
      <c r="K11" s="15" t="n">
        <f aca="false">SUM(K9:K10)</f>
        <v>5850.250658022</v>
      </c>
      <c r="L11" s="15" t="n">
        <f aca="false">SUM(L9:L10)</f>
        <v>0</v>
      </c>
      <c r="M11" s="15" t="n">
        <f aca="false">SUM(M9:M10)</f>
        <v>0</v>
      </c>
      <c r="N11" s="16" t="n">
        <f aca="false">SUM(N9:N10)</f>
        <v>18487.136990272</v>
      </c>
    </row>
    <row r="12" customFormat="false" ht="21.95" hidden="false" customHeight="true" outlineLevel="0" collapsed="false">
      <c r="B12" s="7" t="s">
        <v>2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6.5" hidden="false" customHeight="true" outlineLevel="0" collapsed="false">
      <c r="B13" s="8" t="n">
        <v>4</v>
      </c>
      <c r="C13" s="9" t="s">
        <v>25</v>
      </c>
      <c r="D13" s="9" t="s">
        <v>26</v>
      </c>
      <c r="E13" s="10" t="n">
        <v>4</v>
      </c>
      <c r="F13" s="10" t="n">
        <v>1</v>
      </c>
      <c r="G13" s="10" t="s">
        <v>27</v>
      </c>
      <c r="H13" s="11" t="n">
        <f aca="false">906.0544268*E13*F13</f>
        <v>3624.2177072</v>
      </c>
      <c r="I13" s="11"/>
      <c r="J13" s="11" t="n">
        <f aca="false">0*E13*F13</f>
        <v>0</v>
      </c>
      <c r="K13" s="11" t="n">
        <f aca="false">907.8665356536*E13*F13</f>
        <v>3631.4661426144</v>
      </c>
      <c r="L13" s="11"/>
      <c r="M13" s="11" t="n">
        <f aca="false">0*E13*F13</f>
        <v>0</v>
      </c>
      <c r="N13" s="12" t="n">
        <f aca="false">SUM(H13:M13)</f>
        <v>7255.6838498144</v>
      </c>
    </row>
    <row r="14" customFormat="false" ht="21" hidden="false" customHeight="true" outlineLevel="0" collapsed="false">
      <c r="B14" s="17" t="n">
        <v>12</v>
      </c>
      <c r="C14" s="18" t="s">
        <v>28</v>
      </c>
      <c r="D14" s="18" t="s">
        <v>29</v>
      </c>
      <c r="E14" s="19" t="n">
        <v>0.03</v>
      </c>
      <c r="F14" s="19" t="n">
        <v>1</v>
      </c>
      <c r="G14" s="10" t="s">
        <v>27</v>
      </c>
      <c r="H14" s="20" t="n">
        <f aca="false">2539.960821*E14*F14</f>
        <v>76.19882463</v>
      </c>
      <c r="I14" s="20" t="n">
        <f aca="false">0*E14*F14</f>
        <v>0</v>
      </c>
      <c r="J14" s="20" t="n">
        <f aca="false">28005.1466994*E14*F14</f>
        <v>840.154400982</v>
      </c>
      <c r="K14" s="20" t="n">
        <f aca="false">4301.3055768732*E14*F14</f>
        <v>129.039167306196</v>
      </c>
      <c r="L14" s="20"/>
      <c r="M14" s="20" t="n">
        <f aca="false">0*E14*F14</f>
        <v>0</v>
      </c>
      <c r="N14" s="20" t="n">
        <f aca="false">SUM(H14:M14)</f>
        <v>1045.3923929182</v>
      </c>
    </row>
    <row r="15" customFormat="false" ht="18" hidden="false" customHeight="true" outlineLevel="0" collapsed="false">
      <c r="B15" s="17" t="n">
        <v>13</v>
      </c>
      <c r="C15" s="18" t="s">
        <v>30</v>
      </c>
      <c r="D15" s="18" t="s">
        <v>31</v>
      </c>
      <c r="E15" s="19" t="n">
        <v>0.03</v>
      </c>
      <c r="F15" s="19" t="n">
        <v>1</v>
      </c>
      <c r="G15" s="10" t="s">
        <v>27</v>
      </c>
      <c r="H15" s="20" t="n">
        <f aca="false">149.320287*E15*F15</f>
        <v>4.47960861</v>
      </c>
      <c r="I15" s="20" t="n">
        <f aca="false">0*E15*F15</f>
        <v>0</v>
      </c>
      <c r="J15" s="20" t="n">
        <f aca="false">20035.4562518*E15*F15</f>
        <v>601.063687554</v>
      </c>
      <c r="K15" s="20" t="n">
        <f aca="false">252.8669646804*E15*F15</f>
        <v>7.586008940412</v>
      </c>
      <c r="L15" s="20"/>
      <c r="M15" s="20" t="n">
        <f aca="false">0*E15*F15</f>
        <v>0</v>
      </c>
      <c r="N15" s="20" t="n">
        <f aca="false">SUM(H15:M15)</f>
        <v>613.129305104412</v>
      </c>
    </row>
    <row r="16" customFormat="false" ht="13.5" hidden="false" customHeight="true" outlineLevel="0" collapsed="false">
      <c r="B16" s="13" t="s">
        <v>19</v>
      </c>
      <c r="C16" s="13"/>
      <c r="D16" s="13"/>
      <c r="E16" s="13"/>
      <c r="F16" s="13"/>
      <c r="G16" s="14"/>
      <c r="H16" s="15" t="n">
        <f aca="false">SUM(H13:H15)</f>
        <v>3704.89614044</v>
      </c>
      <c r="I16" s="15" t="n">
        <f aca="false">SUM(I13:I15)</f>
        <v>0</v>
      </c>
      <c r="J16" s="15" t="n">
        <f aca="false">SUM(J13:J15)</f>
        <v>1441.218088536</v>
      </c>
      <c r="K16" s="15" t="n">
        <f aca="false">SUM(K13:K15)</f>
        <v>3768.09131886101</v>
      </c>
      <c r="L16" s="15" t="n">
        <f aca="false">SUM(L13:L15)</f>
        <v>0</v>
      </c>
      <c r="M16" s="15" t="n">
        <f aca="false">SUM(M13:M15)</f>
        <v>0</v>
      </c>
      <c r="N16" s="15" t="n">
        <f aca="false">SUM(N13:N15)</f>
        <v>8914.20554783701</v>
      </c>
    </row>
    <row r="17" customFormat="false" ht="27.95" hidden="false" customHeight="true" outlineLevel="0" collapsed="false">
      <c r="B17" s="22" t="s">
        <v>32</v>
      </c>
      <c r="C17" s="22"/>
      <c r="D17" s="22"/>
      <c r="E17" s="22"/>
      <c r="F17" s="22"/>
      <c r="G17" s="23"/>
      <c r="H17" s="24" t="n">
        <f aca="false">H7+H11+H16</f>
        <v>9895.31412144</v>
      </c>
      <c r="I17" s="24" t="n">
        <f aca="false">I7+I11+I16</f>
        <v>7710.380011548</v>
      </c>
      <c r="J17" s="24" t="n">
        <f aca="false">J7+J11+J16</f>
        <v>1441.218088536</v>
      </c>
      <c r="K17" s="24" t="n">
        <f aca="false">K7+K11+K16</f>
        <v>9970.89013582301</v>
      </c>
      <c r="L17" s="24" t="n">
        <f aca="false">L7+L11+L16</f>
        <v>0</v>
      </c>
      <c r="M17" s="24" t="n">
        <f aca="false">M7+M11+M16</f>
        <v>0</v>
      </c>
      <c r="N17" s="25" t="n">
        <f aca="false">N7+N11+N16</f>
        <v>29017.802357347</v>
      </c>
    </row>
    <row r="21" customFormat="false" ht="18" hidden="true" customHeight="true" outlineLevel="0" collapsed="false">
      <c r="C21" s="26" t="s">
        <v>33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0.1" hidden="true" customHeight="true" outlineLevel="0" collapsed="false">
      <c r="C22" s="27" t="s">
        <v>34</v>
      </c>
      <c r="D22" s="27"/>
      <c r="E22" s="28" t="n">
        <f aca="false">H17</f>
        <v>9895.31412144</v>
      </c>
      <c r="F22" s="28"/>
      <c r="H22" s="27" t="s">
        <v>35</v>
      </c>
      <c r="I22" s="27"/>
      <c r="J22" s="27"/>
      <c r="K22" s="28" t="n">
        <f aca="false">K17</f>
        <v>9970.89013582301</v>
      </c>
      <c r="L22" s="28"/>
    </row>
    <row r="23" customFormat="false" ht="20.1" hidden="true" customHeight="true" outlineLevel="0" collapsed="false">
      <c r="C23" s="27" t="s">
        <v>36</v>
      </c>
      <c r="D23" s="27"/>
      <c r="E23" s="28" t="n">
        <f aca="false">I17</f>
        <v>7710.380011548</v>
      </c>
      <c r="F23" s="28"/>
      <c r="H23" s="27" t="s">
        <v>37</v>
      </c>
      <c r="I23" s="27"/>
      <c r="J23" s="27"/>
      <c r="K23" s="28" t="n">
        <f aca="false">L17</f>
        <v>0</v>
      </c>
      <c r="L23" s="28"/>
    </row>
    <row r="24" customFormat="false" ht="20.1" hidden="true" customHeight="true" outlineLevel="0" collapsed="false">
      <c r="C24" s="27" t="s">
        <v>38</v>
      </c>
      <c r="D24" s="27"/>
      <c r="E24" s="28" t="n">
        <f aca="false">J17</f>
        <v>1441.218088536</v>
      </c>
      <c r="F24" s="28"/>
      <c r="H24" s="27" t="s">
        <v>39</v>
      </c>
      <c r="I24" s="27"/>
      <c r="J24" s="27"/>
      <c r="K24" s="28" t="n">
        <f aca="false">M17</f>
        <v>0</v>
      </c>
      <c r="L24" s="28"/>
    </row>
    <row r="25" customFormat="false" ht="15" hidden="false" customHeight="true" outlineLevel="0" collapsed="false">
      <c r="C25" s="29"/>
      <c r="E25" s="30"/>
      <c r="H25" s="27" t="s">
        <v>40</v>
      </c>
      <c r="I25" s="27"/>
      <c r="J25" s="27"/>
      <c r="K25" s="28" t="n">
        <f aca="false">N17</f>
        <v>29017.802357347</v>
      </c>
      <c r="L25" s="28"/>
    </row>
  </sheetData>
  <mergeCells count="24">
    <mergeCell ref="B1:N1"/>
    <mergeCell ref="B4:N4"/>
    <mergeCell ref="B5:N5"/>
    <mergeCell ref="B7:F7"/>
    <mergeCell ref="B8:N8"/>
    <mergeCell ref="B11:F11"/>
    <mergeCell ref="B12:N12"/>
    <mergeCell ref="B16:F16"/>
    <mergeCell ref="B17:F17"/>
    <mergeCell ref="C21:N21"/>
    <mergeCell ref="C22:D22"/>
    <mergeCell ref="E22:F22"/>
    <mergeCell ref="H22:J22"/>
    <mergeCell ref="K22:L22"/>
    <mergeCell ref="C23:D23"/>
    <mergeCell ref="E23:F23"/>
    <mergeCell ref="H23:J23"/>
    <mergeCell ref="K23:L23"/>
    <mergeCell ref="C24:D24"/>
    <mergeCell ref="E24:F24"/>
    <mergeCell ref="H24:J24"/>
    <mergeCell ref="K24:L24"/>
    <mergeCell ref="H25:J25"/>
    <mergeCell ref="K25:L25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6:49:09Z</dcterms:created>
  <dc:creator>ÐœÐšÐ”-Ñ€Ð°ÑÑ‡ÐµÑ‚. Ð¦ÐµÐ½Ñ‚Ñ€ Ð¼ÑƒÐ½Ð¸Ñ†Ð¸Ð¿Ð°Ð»ÑŒÐ½Ð¾Ð¹ ÑÐºÐ¾Ð½Ð¾Ð¼Ð¸ÐºÐ¸ Ð¸ Ð¿Ñ€Ð°Ð²Ð°</dc:creator>
  <dc:description>Ð¡Ð¼ÐµÑ‚Ð° Ñ€Ð°ÑÑ…Ð¾Ð´Ð¾Ð² Ð²ÐºÐ»ÑŽÑ‡Ð°ÐµÑ‚ Ð¿ÐµÑ€ÐµÑ‡ÐµÐ½ÑŒ Ñ€Ð°Ð±Ð¾Ñ‚ Ð¸ Ð¿ÐµÑ€ÐµÑ‡ÐµÐ½ÑŒ Ñ€ÐµÑÑƒÑ€ÑÐ¾Ð²</dc:description>
  <cp:keywords>ÑÐ¼ÐµÑ‚Ð° Ñ€Ð°ÑÑ‡ÐµÑ‚ Ð¶ÐºÑ…</cp:keywords>
  <dc:language>en-US</dc:language>
  <cp:lastModifiedBy>Пользователь</cp:lastModifiedBy>
  <cp:lastPrinted>2021-06-15T11:07:46Z</cp:lastPrinted>
  <dcterms:modified xsi:type="dcterms:W3CDTF">2021-06-23T08:18:58Z</dcterms:modified>
  <cp:revision>0</cp:revision>
  <dc:subject>Ð¡Ð¼ÐµÑ‚Ð° Ñ€Ð°ÑÑ…Ð¾Ð´Ð¾Ð²</dc:subject>
  <dc:title>Ð¡Ð¼ÐµÑ‚Ð° Ñ€Ð°ÑÑ…Ð¾Ð´Ð¾Ð²</dc:title>
</cp:coreProperties>
</file>